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RON." sheetId="1" state="visible" r:id="rId2"/>
  </sheets>
  <externalReferences>
    <externalReference r:id="rId3"/>
  </externalReferences>
  <definedNames>
    <definedName function="false" hidden="false" localSheetId="0" name="_xlnm.Print_Area" vbProcedure="false">'CRON.'!$A$1:$M$25</definedName>
    <definedName function="false" hidden="false" localSheetId="0" name="_xlnm.Print_Titles" vbProcedure="false">'CRON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FEITURA MUNICIPAL DE SÃO MATEUS
Estado do Espírito Santo
Secretaria Municipal de Obras, Infraestrutura e Transporte
Departamento Engenharia</t>
  </si>
  <si>
    <t xml:space="preserve">ANEXO XIII - CRONOGRAMA FÍSICO-FINANCEIRO REMANESCENTE</t>
  </si>
  <si>
    <t xml:space="preserve">Revisão</t>
  </si>
  <si>
    <t xml:space="preserve">Data emissão</t>
  </si>
  <si>
    <t xml:space="preserve">00</t>
  </si>
  <si>
    <r>
      <rPr>
        <b val="true"/>
        <sz val="12"/>
        <rFont val="Arial Narrow"/>
        <family val="2"/>
      </rPr>
      <t xml:space="preserve">PROPRIETÁRIO:</t>
    </r>
    <r>
      <rPr>
        <sz val="12"/>
        <rFont val="Arial Narrow"/>
        <family val="2"/>
      </rPr>
      <t xml:space="preserve"> PREFEITURA MUNICIPAL DE SÃO MATEUS</t>
    </r>
  </si>
  <si>
    <r>
      <rPr>
        <b val="true"/>
        <sz val="12"/>
        <rFont val="Arial Narrow"/>
        <family val="2"/>
      </rPr>
      <t xml:space="preserve">OBRA: </t>
    </r>
    <r>
      <rPr>
        <sz val="12"/>
        <rFont val="Arial Narrow"/>
        <family val="2"/>
      </rPr>
      <t xml:space="preserve">REMANESCENTE DAS OBRAS DE 08 UNIDADES HABITACIONAIS - 13 EDIFICAÇÕES - PAC</t>
    </r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BAIRRO VITÓRIA - SÃO MATEUS -ES</t>
    </r>
  </si>
  <si>
    <t xml:space="preserve">ITEM</t>
  </si>
  <si>
    <t xml:space="preserve">SERVIÇOS</t>
  </si>
  <si>
    <t xml:space="preserve">VALORES</t>
  </si>
  <si>
    <t xml:space="preserve">PERÍODO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VALOR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@"/>
    <numFmt numFmtId="171" formatCode="[$-409]m/d/yyyy"/>
    <numFmt numFmtId="172" formatCode="[$-409]mmm\-yy"/>
    <numFmt numFmtId="173" formatCode="General"/>
    <numFmt numFmtId="174" formatCode="&quot;R$ &quot;#,##0.00"/>
    <numFmt numFmtId="175" formatCode="#,##0.00"/>
    <numFmt numFmtId="17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Porcentagem 2" xfId="25"/>
    <cellStyle name="Porcentagem 2 2" xfId="26"/>
    <cellStyle name="Porcentagem 3" xfId="27"/>
    <cellStyle name="Separador de milhares 2" xfId="28"/>
    <cellStyle name="Separador de milhares 2 2" xfId="29"/>
    <cellStyle name="Separador de milhares 3" xfId="30"/>
    <cellStyle name="Separador de milhares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Obras%20a%20Licitar/CONVENIOS_2016/FEDERAL/REMANESC_8UNIDADES%20HABIT_BAIRRO%20VIT&#211;RIA/PLANILHA%20OR&#199;AMENT&#193;RIA/P_072_2014_PLAN_REMANESC_RE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1ª ETAPA"/>
      <sheetName val="Plan1"/>
    </sheetNames>
    <sheetDataSet>
      <sheetData sheetId="0">
        <row r="9">
          <cell r="D9" t="str">
            <v>2 EDIFICAÇÕES INICIADAS - MODELO 01 - PADRÃO - CAIXA ECONÔMICA FEDERAL - BAIRRO VITÓRIA - ÁREA 36,84m²</v>
          </cell>
        </row>
        <row r="92">
          <cell r="I92">
            <v>83665.92</v>
          </cell>
        </row>
        <row r="95">
          <cell r="D95" t="str">
            <v>5 EDIFICAÇÕES INICIADAS - PROJETO DUPLEX MODELO 02 = 02 UNIDADES HABITACIONAIS ÁREA TOTAL - 87,19 m² - PADRÃO - CAIXA ECONÔMICA FEDERAL</v>
          </cell>
        </row>
        <row r="185">
          <cell r="I185">
            <v>412464.77</v>
          </cell>
        </row>
        <row r="188">
          <cell r="D188" t="str">
            <v>1 EDIFICAÇÃO INICIADA  MODELO 04 - PROJETO 01 UNIDADE HABITACIONAL (PNE) = 38,15 m² - PADRÃO - CAIXA ECONÔMICA FEDERAL</v>
          </cell>
        </row>
        <row r="268">
          <cell r="I268">
            <v>41321.09</v>
          </cell>
        </row>
        <row r="271">
          <cell r="D271" t="str">
            <v>IMPLANTAÇÃO DE TRATAMENTO DE ESGOTO DOMICILIARES</v>
          </cell>
        </row>
        <row r="278">
          <cell r="I278">
            <v>59005.39</v>
          </cell>
        </row>
        <row r="280">
          <cell r="D280" t="str">
            <v>ADMINISTRAÇÃO LOCAL</v>
          </cell>
        </row>
        <row r="283">
          <cell r="I283">
            <v>89773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85"/>
    <col collapsed="false" customWidth="true" hidden="false" outlineLevel="0" max="3" min="3" style="1" width="12.56"/>
    <col collapsed="false" customWidth="true" hidden="false" outlineLevel="0" max="5" min="4" style="1" width="11.56"/>
    <col collapsed="false" customWidth="true" hidden="false" outlineLevel="0" max="7" min="6" style="1" width="12.56"/>
    <col collapsed="false" customWidth="true" hidden="false" outlineLevel="0" max="8" min="8" style="1" width="13.14"/>
    <col collapsed="false" customWidth="true" hidden="false" outlineLevel="0" max="12" min="9" style="1" width="11.56"/>
    <col collapsed="false" customWidth="true" hidden="false" outlineLevel="0" max="13" min="13" style="1" width="12.56"/>
    <col collapsed="false" customWidth="true" hidden="false" outlineLevel="0" max="14" min="14" style="1" width="11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5" t="s">
        <v>3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</v>
      </c>
      <c r="M3" s="6" t="n">
        <v>42377</v>
      </c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/>
      <c r="F7" s="10"/>
      <c r="G7" s="10"/>
      <c r="H7" s="10"/>
      <c r="I7" s="10"/>
      <c r="J7" s="10"/>
      <c r="K7" s="10"/>
      <c r="L7" s="10"/>
      <c r="M7" s="11" t="s">
        <v>12</v>
      </c>
    </row>
    <row r="8" customFormat="false" ht="30" hidden="false" customHeight="true" outlineLevel="0" collapsed="false">
      <c r="A8" s="8"/>
      <c r="B8" s="9"/>
      <c r="C8" s="10"/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  <c r="M8" s="11"/>
    </row>
    <row r="9" customFormat="false" ht="24.75" hidden="false" customHeight="true" outlineLevel="0" collapsed="false">
      <c r="A9" s="13" t="n">
        <v>1</v>
      </c>
      <c r="B9" s="14" t="str">
        <f aca="false">'[1]PLANILHA 1ª ETAPA'!$D$9</f>
        <v>2 EDIFICAÇÕES INICIADAS - MODELO 01 - PADRÃO - CAIXA ECONÔMICA FEDERAL - BAIRRO VITÓRIA - ÁREA 36,84m²</v>
      </c>
      <c r="C9" s="15" t="n">
        <f aca="false">'[1]PLANILHA 1ª ETAPA'!$I$92</f>
        <v>83665.92</v>
      </c>
      <c r="D9" s="16" t="n">
        <f aca="false">D10*C9</f>
        <v>41832.96</v>
      </c>
      <c r="E9" s="16" t="n">
        <f aca="false">E10*C9</f>
        <v>41832.96</v>
      </c>
      <c r="F9" s="16"/>
      <c r="G9" s="16"/>
      <c r="H9" s="16"/>
      <c r="I9" s="16"/>
      <c r="J9" s="16"/>
      <c r="K9" s="16"/>
      <c r="L9" s="16"/>
      <c r="M9" s="17" t="n">
        <f aca="false">SUM(D9:L9)</f>
        <v>83665.92</v>
      </c>
      <c r="N9" s="18"/>
      <c r="O9" s="19"/>
      <c r="P9" s="20"/>
    </row>
    <row r="10" customFormat="false" ht="24.75" hidden="false" customHeight="true" outlineLevel="0" collapsed="false">
      <c r="A10" s="13"/>
      <c r="B10" s="14"/>
      <c r="C10" s="15"/>
      <c r="D10" s="21" t="n">
        <v>0.5</v>
      </c>
      <c r="E10" s="21" t="n">
        <v>0.5</v>
      </c>
      <c r="F10" s="21"/>
      <c r="G10" s="21"/>
      <c r="H10" s="21"/>
      <c r="I10" s="21"/>
      <c r="J10" s="21"/>
      <c r="K10" s="21"/>
      <c r="L10" s="21"/>
      <c r="M10" s="22" t="n">
        <f aca="false">SUM(D10:L10)</f>
        <v>1</v>
      </c>
      <c r="N10" s="19"/>
    </row>
    <row r="11" customFormat="false" ht="9" hidden="false" customHeight="true" outlineLevel="0" collapsed="false">
      <c r="A11" s="13"/>
      <c r="B11" s="23"/>
      <c r="C11" s="15"/>
      <c r="D11" s="24"/>
      <c r="E11" s="25"/>
      <c r="F11" s="16"/>
      <c r="G11" s="16"/>
      <c r="H11" s="16"/>
      <c r="I11" s="16"/>
      <c r="J11" s="16"/>
      <c r="K11" s="16"/>
      <c r="L11" s="16"/>
      <c r="M11" s="22"/>
      <c r="N11" s="19"/>
    </row>
    <row r="12" customFormat="false" ht="24.75" hidden="false" customHeight="true" outlineLevel="0" collapsed="false">
      <c r="A12" s="13" t="n">
        <v>2</v>
      </c>
      <c r="B12" s="14" t="str">
        <f aca="false">'[1]PLANILHA 1ª ETAPA'!$D$95</f>
        <v>5 EDIFICAÇÕES INICIADAS - PROJETO DUPLEX MODELO 02 = 02 UNIDADES HABITACIONAIS ÁREA TOTAL - 87,19 m² - PADRÃO - CAIXA ECONÔMICA FEDERAL</v>
      </c>
      <c r="C12" s="15" t="n">
        <f aca="false">'[1]PLANILHA 1ª ETAPA'!$I$185</f>
        <v>412464.77</v>
      </c>
      <c r="D12" s="16"/>
      <c r="E12" s="16" t="n">
        <f aca="false">E13*C12</f>
        <v>41246.477</v>
      </c>
      <c r="F12" s="16" t="n">
        <f aca="false">F13*C12</f>
        <v>123739.431</v>
      </c>
      <c r="G12" s="16" t="n">
        <f aca="false">G13*C12</f>
        <v>123739.431</v>
      </c>
      <c r="H12" s="16" t="n">
        <f aca="false">H13*C12</f>
        <v>82492.954</v>
      </c>
      <c r="I12" s="16" t="n">
        <f aca="false">I13*C12</f>
        <v>41246.477</v>
      </c>
      <c r="J12" s="16"/>
      <c r="K12" s="16"/>
      <c r="L12" s="16"/>
      <c r="M12" s="17" t="n">
        <f aca="false">SUM(D12:L12)</f>
        <v>412464.77</v>
      </c>
      <c r="N12" s="18"/>
      <c r="O12" s="26"/>
    </row>
    <row r="13" customFormat="false" ht="24.75" hidden="false" customHeight="true" outlineLevel="0" collapsed="false">
      <c r="A13" s="13"/>
      <c r="B13" s="14"/>
      <c r="C13" s="15"/>
      <c r="D13" s="27"/>
      <c r="E13" s="27" t="n">
        <v>0.1</v>
      </c>
      <c r="F13" s="21" t="n">
        <v>0.3</v>
      </c>
      <c r="G13" s="21" t="n">
        <v>0.3</v>
      </c>
      <c r="H13" s="21" t="n">
        <v>0.2</v>
      </c>
      <c r="I13" s="21" t="n">
        <v>0.1</v>
      </c>
      <c r="J13" s="21"/>
      <c r="K13" s="21"/>
      <c r="L13" s="21"/>
      <c r="M13" s="22" t="n">
        <f aca="false">SUM(D13:L13)</f>
        <v>1</v>
      </c>
      <c r="O13" s="26"/>
    </row>
    <row r="14" customFormat="false" ht="9" hidden="false" customHeight="true" outlineLevel="0" collapsed="false">
      <c r="A14" s="13"/>
      <c r="B14" s="23"/>
      <c r="C14" s="15"/>
      <c r="D14" s="21"/>
      <c r="E14" s="24"/>
      <c r="F14" s="25"/>
      <c r="G14" s="25"/>
      <c r="H14" s="25"/>
      <c r="I14" s="25"/>
      <c r="J14" s="16"/>
      <c r="K14" s="16"/>
      <c r="L14" s="16"/>
      <c r="M14" s="22"/>
      <c r="O14" s="26"/>
    </row>
    <row r="15" customFormat="false" ht="24.75" hidden="false" customHeight="true" outlineLevel="0" collapsed="false">
      <c r="A15" s="13" t="n">
        <v>3</v>
      </c>
      <c r="B15" s="14" t="str">
        <f aca="false">'[1]PLANILHA 1ª ETAPA'!$D$188</f>
        <v>1 EDIFICAÇÃO INICIADA  MODELO 04 - PROJETO 01 UNIDADE HABITACIONAL (PNE) = 38,15 m² - PADRÃO - CAIXA ECONÔMICA FEDERAL</v>
      </c>
      <c r="C15" s="15" t="n">
        <f aca="false">'[1]PLANILHA 1ª ETAPA'!$I$268</f>
        <v>41321.09</v>
      </c>
      <c r="D15" s="16"/>
      <c r="E15" s="16"/>
      <c r="F15" s="16"/>
      <c r="G15" s="16"/>
      <c r="H15" s="16" t="n">
        <f aca="false">H16*C15</f>
        <v>8264.218</v>
      </c>
      <c r="I15" s="16" t="n">
        <f aca="false">I16*C15</f>
        <v>20660.545</v>
      </c>
      <c r="J15" s="16" t="n">
        <f aca="false">J16*C15</f>
        <v>12396.327</v>
      </c>
      <c r="K15" s="28"/>
      <c r="L15" s="28"/>
      <c r="M15" s="17" t="n">
        <f aca="false">SUM(D15:L15)</f>
        <v>41321.09</v>
      </c>
      <c r="N15" s="18"/>
      <c r="O15" s="26"/>
    </row>
    <row r="16" customFormat="false" ht="24.75" hidden="false" customHeight="true" outlineLevel="0" collapsed="false">
      <c r="A16" s="13"/>
      <c r="B16" s="14"/>
      <c r="C16" s="15"/>
      <c r="D16" s="21"/>
      <c r="E16" s="21"/>
      <c r="F16" s="21"/>
      <c r="G16" s="21"/>
      <c r="H16" s="21" t="n">
        <v>0.2</v>
      </c>
      <c r="I16" s="21" t="n">
        <v>0.5</v>
      </c>
      <c r="J16" s="21" t="n">
        <v>0.3</v>
      </c>
      <c r="K16" s="28"/>
      <c r="L16" s="28"/>
      <c r="M16" s="22" t="n">
        <f aca="false">SUM(D16:L16)</f>
        <v>1</v>
      </c>
    </row>
    <row r="17" customFormat="false" ht="9" hidden="false" customHeight="true" outlineLevel="0" collapsed="false">
      <c r="A17" s="13"/>
      <c r="B17" s="23"/>
      <c r="C17" s="15"/>
      <c r="D17" s="21"/>
      <c r="E17" s="21"/>
      <c r="F17" s="21"/>
      <c r="G17" s="21"/>
      <c r="H17" s="24"/>
      <c r="I17" s="24"/>
      <c r="J17" s="24"/>
      <c r="K17" s="28"/>
      <c r="L17" s="28"/>
      <c r="M17" s="22"/>
    </row>
    <row r="18" customFormat="false" ht="24.75" hidden="false" customHeight="true" outlineLevel="0" collapsed="false">
      <c r="A18" s="13" t="n">
        <v>4</v>
      </c>
      <c r="B18" s="14" t="str">
        <f aca="false">'[1]PLANILHA 1ª ETAPA'!$D$271</f>
        <v>IMPLANTAÇÃO DE TRATAMENTO DE ESGOTO DOMICILIARES</v>
      </c>
      <c r="C18" s="15" t="n">
        <f aca="false">'[1]PLANILHA 1ª ETAPA'!$I$278</f>
        <v>59005.39</v>
      </c>
      <c r="D18" s="16"/>
      <c r="E18" s="16"/>
      <c r="F18" s="16"/>
      <c r="G18" s="16"/>
      <c r="H18" s="16"/>
      <c r="I18" s="16" t="n">
        <f aca="false">I19*C18</f>
        <v>5900.539</v>
      </c>
      <c r="J18" s="16" t="n">
        <f aca="false">J19*C18</f>
        <v>11801.078</v>
      </c>
      <c r="K18" s="16" t="n">
        <f aca="false">K19*C18</f>
        <v>23602.156</v>
      </c>
      <c r="L18" s="16" t="n">
        <f aca="false">L19*C18</f>
        <v>17701.617</v>
      </c>
      <c r="M18" s="17" t="n">
        <f aca="false">SUM(D18:L18)</f>
        <v>59005.39</v>
      </c>
      <c r="N18" s="18"/>
    </row>
    <row r="19" customFormat="false" ht="24.75" hidden="false" customHeight="true" outlineLevel="0" collapsed="false">
      <c r="A19" s="13"/>
      <c r="B19" s="14"/>
      <c r="C19" s="15"/>
      <c r="D19" s="21"/>
      <c r="E19" s="21"/>
      <c r="F19" s="21"/>
      <c r="G19" s="21"/>
      <c r="H19" s="21"/>
      <c r="I19" s="21" t="n">
        <v>0.1</v>
      </c>
      <c r="J19" s="21" t="n">
        <v>0.2</v>
      </c>
      <c r="K19" s="21" t="n">
        <v>0.4</v>
      </c>
      <c r="L19" s="21" t="n">
        <v>0.3</v>
      </c>
      <c r="M19" s="29" t="n">
        <f aca="false">SUM(D19:L19)</f>
        <v>1</v>
      </c>
    </row>
    <row r="20" customFormat="false" ht="9" hidden="false" customHeight="true" outlineLevel="0" collapsed="false">
      <c r="A20" s="13"/>
      <c r="B20" s="23"/>
      <c r="C20" s="15"/>
      <c r="D20" s="21"/>
      <c r="E20" s="21"/>
      <c r="F20" s="21"/>
      <c r="G20" s="28"/>
      <c r="H20" s="28"/>
      <c r="I20" s="30"/>
      <c r="J20" s="30"/>
      <c r="K20" s="30"/>
      <c r="L20" s="30"/>
      <c r="M20" s="22"/>
    </row>
    <row r="21" customFormat="false" ht="24.75" hidden="false" customHeight="true" outlineLevel="0" collapsed="false">
      <c r="A21" s="13" t="n">
        <v>5</v>
      </c>
      <c r="B21" s="14" t="str">
        <f aca="false">'[1]PLANILHA 1ª ETAPA'!$D$280</f>
        <v>ADMINISTRAÇÃO LOCAL</v>
      </c>
      <c r="C21" s="15" t="n">
        <f aca="false">'[1]PLANILHA 1ª ETAPA'!$I$283</f>
        <v>89773.2</v>
      </c>
      <c r="D21" s="16" t="n">
        <f aca="false">D22*C21</f>
        <v>6502.38183189648</v>
      </c>
      <c r="E21" s="16" t="n">
        <f aca="false">E22*C21</f>
        <v>12323.456352144</v>
      </c>
      <c r="F21" s="16" t="n">
        <f aca="false">F22*C21</f>
        <v>18061.761106434</v>
      </c>
      <c r="G21" s="16" t="n">
        <f aca="false">G22*C21</f>
        <v>18061.761106434</v>
      </c>
      <c r="H21" s="16" t="n">
        <f aca="false">H22*C21</f>
        <v>13407.0075020207</v>
      </c>
      <c r="I21" s="16" t="n">
        <f aca="false">I22*C21</f>
        <v>10189.0467289964</v>
      </c>
      <c r="J21" s="16" t="n">
        <f aca="false">J22*C21</f>
        <v>4055.28366638687</v>
      </c>
      <c r="K21" s="16" t="n">
        <f aca="false">K22*C21</f>
        <v>4013.06703957983</v>
      </c>
      <c r="L21" s="16" t="n">
        <f aca="false">L22*C21</f>
        <v>3159.43466610777</v>
      </c>
      <c r="M21" s="17" t="n">
        <f aca="false">SUM(D21:L21)</f>
        <v>89773.2</v>
      </c>
      <c r="N21" s="18"/>
    </row>
    <row r="22" customFormat="false" ht="24.75" hidden="false" customHeight="true" outlineLevel="0" collapsed="false">
      <c r="A22" s="13"/>
      <c r="B22" s="14"/>
      <c r="C22" s="15"/>
      <c r="D22" s="21" t="n">
        <v>0.0724312136795445</v>
      </c>
      <c r="E22" s="21" t="n">
        <v>0.137273221319324</v>
      </c>
      <c r="F22" s="21" t="n">
        <v>0.201193241484474</v>
      </c>
      <c r="G22" s="21" t="n">
        <v>0.201193241484474</v>
      </c>
      <c r="H22" s="21" t="n">
        <v>0.149343094620896</v>
      </c>
      <c r="I22" s="21" t="n">
        <v>0.113497644386035</v>
      </c>
      <c r="J22" s="21" t="n">
        <v>0.0451725422106695</v>
      </c>
      <c r="K22" s="21" t="n">
        <v>0.0447022835275988</v>
      </c>
      <c r="L22" s="21" t="n">
        <v>0.0351935172869828</v>
      </c>
      <c r="M22" s="22" t="n">
        <f aca="false">SUM(D22:L22)</f>
        <v>1</v>
      </c>
    </row>
    <row r="23" customFormat="false" ht="9" hidden="false" customHeight="true" outlineLevel="0" collapsed="false">
      <c r="A23" s="13"/>
      <c r="B23" s="31"/>
      <c r="C23" s="15"/>
      <c r="D23" s="24"/>
      <c r="E23" s="24"/>
      <c r="F23" s="24"/>
      <c r="G23" s="24"/>
      <c r="H23" s="24"/>
      <c r="I23" s="24"/>
      <c r="J23" s="24"/>
      <c r="K23" s="24"/>
      <c r="L23" s="24"/>
      <c r="M23" s="22"/>
    </row>
    <row r="24" s="35" customFormat="true" ht="21" hidden="false" customHeight="true" outlineLevel="0" collapsed="false">
      <c r="A24" s="32" t="s">
        <v>22</v>
      </c>
      <c r="B24" s="32"/>
      <c r="C24" s="33" t="n">
        <f aca="false">SUM(C21+C18+C15+C12+C9)</f>
        <v>686230.37</v>
      </c>
      <c r="D24" s="33" t="n">
        <f aca="false">SUM(D21+D18+D15+D12+D9)</f>
        <v>48335.3418318965</v>
      </c>
      <c r="E24" s="33" t="n">
        <f aca="false">SUM(E21+E18+E15+E12+E9)</f>
        <v>95402.893352144</v>
      </c>
      <c r="F24" s="33" t="n">
        <f aca="false">SUM(F21+F18+F15+F12+F9)</f>
        <v>141801.192106434</v>
      </c>
      <c r="G24" s="33" t="n">
        <f aca="false">SUM(G21+G18+G15+G12+G9)</f>
        <v>141801.192106434</v>
      </c>
      <c r="H24" s="33" t="n">
        <f aca="false">SUM(H21+H18+H15+H12+H9)</f>
        <v>104164.179502021</v>
      </c>
      <c r="I24" s="33" t="n">
        <f aca="false">SUM(I21+I18+I15+I12+I9)</f>
        <v>77996.6077289964</v>
      </c>
      <c r="J24" s="33" t="n">
        <f aca="false">SUM(J21+J18+J15+J12+J9)</f>
        <v>28252.6886663869</v>
      </c>
      <c r="K24" s="33" t="n">
        <f aca="false">SUM(K21+K18+K15+K12+K9)</f>
        <v>27615.2230395798</v>
      </c>
      <c r="L24" s="33" t="n">
        <f aca="false">SUM(L21+L18+L15+L12+L9)</f>
        <v>20861.0516661078</v>
      </c>
      <c r="M24" s="34" t="n">
        <f aca="false">SUM(M21+M18+M15+M12+M9)</f>
        <v>686230.37</v>
      </c>
    </row>
    <row r="25" s="35" customFormat="true" ht="21" hidden="false" customHeight="true" outlineLevel="0" collapsed="false">
      <c r="A25" s="32"/>
      <c r="B25" s="32"/>
      <c r="C25" s="36" t="n">
        <v>1</v>
      </c>
      <c r="D25" s="37" t="n">
        <f aca="false">D24/$C$24</f>
        <v>0.0704360284023811</v>
      </c>
      <c r="E25" s="37" t="n">
        <f aca="false">E24/$C$24</f>
        <v>0.139024586382185</v>
      </c>
      <c r="F25" s="37" t="n">
        <f aca="false">F24/$C$24</f>
        <v>0.206637884747704</v>
      </c>
      <c r="G25" s="37" t="n">
        <f aca="false">G24/$C$24</f>
        <v>0.206637884747704</v>
      </c>
      <c r="H25" s="37" t="n">
        <f aca="false">H24/$C$24</f>
        <v>0.151791853079922</v>
      </c>
      <c r="I25" s="37" t="n">
        <f aca="false">I24/$C$24</f>
        <v>0.113659510186057</v>
      </c>
      <c r="J25" s="37" t="n">
        <f aca="false">J24/$C$24</f>
        <v>0.0411708515121341</v>
      </c>
      <c r="K25" s="37" t="n">
        <f aca="false">K24/$C$24</f>
        <v>0.040241913279909</v>
      </c>
      <c r="L25" s="37" t="n">
        <f aca="false">L24/$C$24</f>
        <v>0.0303994876620045</v>
      </c>
      <c r="M25" s="38" t="n">
        <f aca="false">M24/C24</f>
        <v>1</v>
      </c>
    </row>
    <row r="26" customFormat="false" ht="15" hidden="false" customHeight="false" outlineLevel="0" collapsed="false">
      <c r="C26" s="39"/>
      <c r="M26" s="40"/>
    </row>
    <row r="27" s="41" customFormat="true" ht="12" hidden="false" customHeight="true" outlineLevel="0" collapsed="false">
      <c r="C27" s="42"/>
      <c r="D27" s="1"/>
      <c r="E27" s="43"/>
    </row>
    <row r="28" customFormat="false" ht="15.75" hidden="false" customHeight="false" outlineLevel="0" collapsed="false">
      <c r="C28" s="44"/>
    </row>
    <row r="29" customFormat="false" ht="15" hidden="false" customHeight="false" outlineLevel="0" collapsed="false">
      <c r="C29" s="19"/>
    </row>
  </sheetData>
  <mergeCells count="26">
    <mergeCell ref="A1:M1"/>
    <mergeCell ref="A2:K3"/>
    <mergeCell ref="A4:M4"/>
    <mergeCell ref="A5:M5"/>
    <mergeCell ref="A6:M6"/>
    <mergeCell ref="A7:A8"/>
    <mergeCell ref="B7:B8"/>
    <mergeCell ref="C7:C8"/>
    <mergeCell ref="D7:L7"/>
    <mergeCell ref="M7:M8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4:B2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29:42Z</dcterms:created>
  <dc:creator>C833070</dc:creator>
  <dc:description/>
  <dc:language>en-US</dc:language>
  <cp:lastModifiedBy>camila.reis</cp:lastModifiedBy>
  <cp:lastPrinted>2016-02-24T17:33:48Z</cp:lastPrinted>
  <dcterms:modified xsi:type="dcterms:W3CDTF">2016-02-24T17:33:52Z</dcterms:modified>
  <cp:revision>0</cp:revision>
  <dc:subject/>
  <dc:title/>
</cp:coreProperties>
</file>